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UMK 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Universitatea  “Mihail Kogălniceanu” IAŞI</t>
  </si>
  <si>
    <t xml:space="preserve">  BUGETUL PENTRU ANUL UNIVERSITAR 2010 - 2011                                                Programul de studii de licenţă  DREPT</t>
  </si>
  <si>
    <t xml:space="preserve">TOTAL VENITURI PREVIZIONATE: …………………………………………..</t>
  </si>
  <si>
    <t xml:space="preserve">   VENITURI DIN TAXE DE SCOLARIZARE……………………………………………</t>
  </si>
  <si>
    <t xml:space="preserve">   VENITURI DIN ALTE TAXE ……………………………………………………………</t>
  </si>
  <si>
    <t xml:space="preserve">   VENITURI DIN ACTIVITATI ECONOMICE (inchiriere spatii)………………………..</t>
  </si>
  <si>
    <t xml:space="preserve">   VENITURI DIN SPONSORIZARI………………………………………………………</t>
  </si>
  <si>
    <t xml:space="preserve">   VENITURI DIN DONATII ……………………………………………………………….</t>
  </si>
  <si>
    <t xml:space="preserve">   VENITURI DIN DOBANZI………………………………………………………………</t>
  </si>
  <si>
    <t xml:space="preserve">TOTAL CHELTUIELI LIMITA : ………………………………………………….</t>
  </si>
  <si>
    <t xml:space="preserve">  CHELT. CU INVESTITIILE (achiz.de mijl.fixe si ob.de inventar)…………………….</t>
  </si>
  <si>
    <t xml:space="preserve">8.55 %</t>
  </si>
  <si>
    <t xml:space="preserve">  CHELT. CU ALTE IMOB.NECORPORALE ( licente Windows, Office, alte softuri).</t>
  </si>
  <si>
    <t xml:space="preserve">  CHELT.PENTRU ACHIZITIE DE CARTE DE SPECIALITATE ………………………</t>
  </si>
  <si>
    <t xml:space="preserve">  CHELT.CU ABONAMENTELE (abonamente la rev.de specialitate, periodice,etc)</t>
  </si>
  <si>
    <t xml:space="preserve">  CHELT. CU CONSUMABILE………………………………………………………….</t>
  </si>
  <si>
    <t xml:space="preserve">  CHELT. CU SALARIILE ( inclusiv contributiile aferente) - 60,82% din venituri..…..</t>
  </si>
  <si>
    <t xml:space="preserve">  CHELT. CU CONTRIBUTII SI OBLIGATII ………………………………………..</t>
  </si>
  <si>
    <t xml:space="preserve">  CHELT. CU TICHETELE (de masa si cadou) ...………………………..………..</t>
  </si>
  <si>
    <t xml:space="preserve">  CHELT. CU UTILITATILE (energie electrica, apa, gaz metan)……………………..</t>
  </si>
  <si>
    <t xml:space="preserve">  CHELT. CU INTRETINEREA SI REPARATIILE……………………………………..</t>
  </si>
  <si>
    <t xml:space="preserve">  CHELT. CU CHIRIILE  ………………………………………………………………….</t>
  </si>
  <si>
    <t xml:space="preserve">  CHELT. CU PRIMELE DE ASIGURARE (cladire, autoturism)…………………….</t>
  </si>
  <si>
    <t xml:space="preserve">  CHELT. CU TRANSPORTUL, DIURNE, DEPLASARI...………………………….</t>
  </si>
  <si>
    <t xml:space="preserve">  CHELT. CU TELEFONIA, TELECOMUNICATIILE………………………………….</t>
  </si>
  <si>
    <t xml:space="preserve">  CHELT.DE PROTOCOL ……………………………………………………………….</t>
  </si>
  <si>
    <t xml:space="preserve">  CHELT.CU PUBLICITATEA …………………………………………………………….</t>
  </si>
  <si>
    <t xml:space="preserve">  CHELT.CU SERVICII BANCARE …………………. ………………………………..</t>
  </si>
  <si>
    <t xml:space="preserve">  CHELT.CU ALTE SERVICII PRESTATE DE TERTI ………………………………..</t>
  </si>
  <si>
    <t xml:space="preserve">  CHELT. CU IMPOZITE SI TAXE ………………………………………………………</t>
  </si>
  <si>
    <t xml:space="preserve">TOTAL VENITURI  ESTIMAT: …………………………………………………</t>
  </si>
  <si>
    <t xml:space="preserve">TOTAL CHELTUIELI LIMITA: …………………………………………………</t>
  </si>
  <si>
    <t xml:space="preserve">REZULTAT AN 2010-2011: …………………………………………………</t>
  </si>
  <si>
    <t xml:space="preserve">EXCEDENT AN 2009-2010: …………………………………………………</t>
  </si>
  <si>
    <t xml:space="preserve">       Bugetul pentru Programul de studii universitare de licenta - Drept se bazeaza pe analiza evolutiei veniturilor si cheltuielilor Universitatii "M.Kogalniceanu" din Iasi in cursul anului universitar 2009-2010 (oct.2009-sept.2010).</t>
  </si>
  <si>
    <t xml:space="preserve">      La previzionarea veniturilor din taxele de scolarizare pentru anul universitar 2010-2011 s-a avut in vedere numarul de studenti inscrisi in anul universitar 2010-2011 (Anexa 1) la studiile universitare de licenta Specializarea DREPT.</t>
  </si>
  <si>
    <t xml:space="preserve">       Veniturile din alte taxe in anul universitar 2010-2011 se refera la  taxele urmatoare: de admitere 2010-2011, pentru sustinerea examenului de licenta 2010-2011, pentru eliberarea adeverintelor de licenta, pentru eliberarea diplomelor de licenta absolventilor  din anii precedenti, penalizari (Anexa 1).</t>
  </si>
  <si>
    <t xml:space="preserve">        In ceea ce priveste cheltuielile, in stabilirea acestora s-a avut in vedere ponderea pe care o reprezinta numarul studentilor inscrisi la Specializarea Drept in totalul studentilor Universitatii, respectiv 86,64%.</t>
  </si>
  <si>
    <t xml:space="preserve">Intocmit,</t>
  </si>
  <si>
    <t xml:space="preserve">Aprobat,</t>
  </si>
  <si>
    <t xml:space="preserve"> Ec.Bostoaca Petronela</t>
  </si>
  <si>
    <t xml:space="preserve">   Rector</t>
  </si>
  <si>
    <t xml:space="preserve">   Prof.univ.dr.GENOVEVA VRA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3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5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65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22.42"/>
    <col collapsed="false" customWidth="true" hidden="false" outlineLevel="0" max="9" min="9" style="0" width="13.85"/>
    <col collapsed="false" customWidth="true" hidden="false" outlineLevel="0" max="10" min="10" style="0" width="5.56"/>
    <col collapsed="false" customWidth="true" hidden="false" outlineLevel="0" max="11" min="11" style="0" width="10.13"/>
    <col collapsed="false" customWidth="true" hidden="false" outlineLevel="0" max="13" min="12" style="0" width="11.7"/>
    <col collapsed="false" customWidth="true" hidden="false" outlineLevel="0" max="14" min="14" style="0" width="11.85"/>
  </cols>
  <sheetData>
    <row r="3" customFormat="false" ht="18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42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8" t="n">
        <f aca="false">SUM(I11:I16)</f>
        <v>1526732</v>
      </c>
      <c r="J10" s="4"/>
      <c r="K10" s="9"/>
      <c r="L10" s="9"/>
      <c r="M10" s="9"/>
      <c r="N10" s="9"/>
    </row>
    <row r="11" customFormat="false" ht="30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1" t="n">
        <v>1036300</v>
      </c>
      <c r="J11" s="4"/>
      <c r="K11" s="12"/>
      <c r="L11" s="13"/>
      <c r="M11" s="13"/>
      <c r="N11" s="13"/>
    </row>
    <row r="12" customFormat="false" ht="30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1" t="n">
        <v>382111</v>
      </c>
      <c r="J12" s="4"/>
      <c r="K12" s="12"/>
      <c r="L12" s="13"/>
      <c r="M12" s="13"/>
      <c r="N12" s="13"/>
    </row>
    <row r="13" customFormat="false" ht="30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10"/>
      <c r="I13" s="11" t="n">
        <v>54583</v>
      </c>
      <c r="J13" s="4"/>
      <c r="K13" s="12" t="n">
        <f aca="false">I13*86.64/100</f>
        <v>47290.7112</v>
      </c>
      <c r="L13" s="13"/>
      <c r="M13" s="13"/>
      <c r="N13" s="13"/>
    </row>
    <row r="14" customFormat="false" ht="30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10"/>
      <c r="I14" s="11" t="n">
        <v>16483</v>
      </c>
      <c r="J14" s="4"/>
      <c r="K14" s="12" t="n">
        <f aca="false">I14*86.64/100</f>
        <v>14280.8712</v>
      </c>
      <c r="L14" s="13"/>
      <c r="M14" s="13"/>
      <c r="N14" s="13"/>
    </row>
    <row r="15" customFormat="false" ht="30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10"/>
      <c r="I15" s="11" t="n">
        <v>21660</v>
      </c>
      <c r="J15" s="4"/>
      <c r="K15" s="12" t="n">
        <f aca="false">I15*86.64/100</f>
        <v>18766.224</v>
      </c>
      <c r="L15" s="13"/>
      <c r="M15" s="13"/>
      <c r="N15" s="13"/>
    </row>
    <row r="16" customFormat="false" ht="30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10"/>
      <c r="I16" s="11" t="n">
        <v>15595</v>
      </c>
      <c r="J16" s="4"/>
      <c r="K16" s="12" t="n">
        <f aca="false">I16*86.64/100</f>
        <v>13511.508</v>
      </c>
      <c r="L16" s="13"/>
      <c r="M16" s="13"/>
      <c r="N16" s="13"/>
    </row>
    <row r="17" customFormat="false" ht="30" hidden="false" customHeight="true" outlineLevel="0" collapsed="false">
      <c r="B17" s="7" t="s">
        <v>9</v>
      </c>
      <c r="C17" s="7"/>
      <c r="D17" s="7"/>
      <c r="E17" s="7"/>
      <c r="F17" s="7"/>
      <c r="G17" s="7"/>
      <c r="H17" s="7"/>
      <c r="I17" s="8" t="n">
        <f aca="false">SUM(I18:I36)</f>
        <v>1422172</v>
      </c>
      <c r="J17" s="4"/>
      <c r="K17" s="9"/>
      <c r="L17" s="9"/>
      <c r="M17" s="9"/>
      <c r="N17" s="9"/>
    </row>
    <row r="18" customFormat="false" ht="30" hidden="false" customHeight="true" outlineLevel="0" collapsed="false">
      <c r="B18" s="10" t="s">
        <v>10</v>
      </c>
      <c r="C18" s="10"/>
      <c r="D18" s="10"/>
      <c r="E18" s="10"/>
      <c r="F18" s="10"/>
      <c r="G18" s="10"/>
      <c r="H18" s="10"/>
      <c r="I18" s="11" t="n">
        <v>97049</v>
      </c>
      <c r="J18" s="14" t="s">
        <v>11</v>
      </c>
      <c r="K18" s="12" t="n">
        <f aca="false">I18*89.86/100</f>
        <v>87208.2314</v>
      </c>
      <c r="L18" s="13"/>
      <c r="M18" s="13"/>
      <c r="N18" s="13"/>
    </row>
    <row r="19" customFormat="false" ht="30" hidden="false" customHeight="true" outlineLevel="0" collapsed="false">
      <c r="B19" s="10" t="s">
        <v>12</v>
      </c>
      <c r="C19" s="10"/>
      <c r="D19" s="10"/>
      <c r="E19" s="10"/>
      <c r="F19" s="10"/>
      <c r="G19" s="10"/>
      <c r="H19" s="10"/>
      <c r="I19" s="11" t="n">
        <v>13479</v>
      </c>
      <c r="J19" s="14"/>
      <c r="K19" s="12" t="n">
        <f aca="false">I19*89.86/100</f>
        <v>12112.2294</v>
      </c>
      <c r="L19" s="13"/>
      <c r="M19" s="13"/>
      <c r="N19" s="13"/>
    </row>
    <row r="20" customFormat="false" ht="30" hidden="false" customHeight="true" outlineLevel="0" collapsed="false">
      <c r="B20" s="10" t="s">
        <v>13</v>
      </c>
      <c r="C20" s="10"/>
      <c r="D20" s="10"/>
      <c r="E20" s="10"/>
      <c r="F20" s="10"/>
      <c r="G20" s="10"/>
      <c r="H20" s="10"/>
      <c r="I20" s="11" t="n">
        <v>34808</v>
      </c>
      <c r="J20" s="14"/>
      <c r="K20" s="12" t="n">
        <f aca="false">I20*89.86/100</f>
        <v>31278.4688</v>
      </c>
      <c r="L20" s="13"/>
      <c r="M20" s="13"/>
      <c r="N20" s="13"/>
    </row>
    <row r="21" customFormat="false" ht="30" hidden="false" customHeight="true" outlineLevel="0" collapsed="false">
      <c r="B21" s="10" t="s">
        <v>14</v>
      </c>
      <c r="C21" s="10"/>
      <c r="D21" s="10"/>
      <c r="E21" s="10"/>
      <c r="F21" s="10"/>
      <c r="G21" s="10"/>
      <c r="H21" s="10"/>
      <c r="I21" s="11" t="n">
        <v>5545</v>
      </c>
      <c r="J21" s="4"/>
      <c r="K21" s="12" t="n">
        <f aca="false">I21*86.64/100</f>
        <v>4804.188</v>
      </c>
      <c r="L21" s="13"/>
      <c r="M21" s="13"/>
      <c r="N21" s="13"/>
    </row>
    <row r="22" customFormat="false" ht="30" hidden="false" customHeight="true" outlineLevel="0" collapsed="false">
      <c r="B22" s="10" t="s">
        <v>15</v>
      </c>
      <c r="C22" s="10"/>
      <c r="D22" s="10"/>
      <c r="E22" s="10"/>
      <c r="F22" s="10"/>
      <c r="G22" s="10"/>
      <c r="H22" s="10"/>
      <c r="I22" s="11" t="n">
        <v>18411</v>
      </c>
      <c r="J22" s="4"/>
      <c r="K22" s="12" t="n">
        <f aca="false">I22*86.64/100</f>
        <v>15951.2904</v>
      </c>
      <c r="L22" s="13"/>
      <c r="M22" s="13"/>
      <c r="N22" s="13"/>
    </row>
    <row r="23" customFormat="false" ht="30" hidden="false" customHeight="true" outlineLevel="0" collapsed="false">
      <c r="B23" s="10" t="s">
        <v>16</v>
      </c>
      <c r="C23" s="10"/>
      <c r="D23" s="10"/>
      <c r="E23" s="10"/>
      <c r="F23" s="10"/>
      <c r="G23" s="10"/>
      <c r="H23" s="10"/>
      <c r="I23" s="15" t="n">
        <v>810071</v>
      </c>
      <c r="J23" s="4"/>
      <c r="K23" s="12"/>
      <c r="L23" s="13"/>
      <c r="M23" s="13"/>
      <c r="N23" s="13"/>
    </row>
    <row r="24" customFormat="false" ht="30" hidden="false" customHeight="true" outlineLevel="0" collapsed="false">
      <c r="B24" s="10" t="s">
        <v>17</v>
      </c>
      <c r="C24" s="10"/>
      <c r="D24" s="10"/>
      <c r="E24" s="10"/>
      <c r="F24" s="10"/>
      <c r="G24" s="10"/>
      <c r="H24" s="10"/>
      <c r="I24" s="15" t="n">
        <v>231316</v>
      </c>
      <c r="J24" s="4"/>
      <c r="K24" s="12"/>
      <c r="L24" s="13"/>
      <c r="M24" s="13"/>
      <c r="N24" s="13"/>
    </row>
    <row r="25" customFormat="false" ht="30" hidden="false" customHeight="true" outlineLevel="0" collapsed="false">
      <c r="B25" s="10" t="s">
        <v>18</v>
      </c>
      <c r="C25" s="10"/>
      <c r="D25" s="10"/>
      <c r="E25" s="10"/>
      <c r="F25" s="10"/>
      <c r="G25" s="10"/>
      <c r="H25" s="10"/>
      <c r="I25" s="15" t="n">
        <v>19322</v>
      </c>
      <c r="J25" s="4"/>
      <c r="K25" s="12" t="n">
        <f aca="false">I25*86.64/100</f>
        <v>16740.5808</v>
      </c>
      <c r="L25" s="13"/>
      <c r="M25" s="13"/>
      <c r="N25" s="13"/>
    </row>
    <row r="26" customFormat="false" ht="30" hidden="false" customHeight="true" outlineLevel="0" collapsed="false">
      <c r="B26" s="10" t="s">
        <v>19</v>
      </c>
      <c r="C26" s="10"/>
      <c r="D26" s="10"/>
      <c r="E26" s="10"/>
      <c r="F26" s="10"/>
      <c r="G26" s="10"/>
      <c r="H26" s="10"/>
      <c r="I26" s="11" t="n">
        <v>40885</v>
      </c>
      <c r="J26" s="4"/>
      <c r="K26" s="12" t="n">
        <f aca="false">I26*86.64/100</f>
        <v>35422.764</v>
      </c>
      <c r="L26" s="13"/>
      <c r="M26" s="13"/>
      <c r="N26" s="13"/>
    </row>
    <row r="27" customFormat="false" ht="30" hidden="false" customHeight="true" outlineLevel="0" collapsed="false">
      <c r="B27" s="10" t="s">
        <v>20</v>
      </c>
      <c r="C27" s="10"/>
      <c r="D27" s="10"/>
      <c r="E27" s="10"/>
      <c r="F27" s="10"/>
      <c r="G27" s="10"/>
      <c r="H27" s="10"/>
      <c r="I27" s="11" t="n">
        <v>4445</v>
      </c>
      <c r="J27" s="4"/>
      <c r="K27" s="12" t="n">
        <f aca="false">I27*86.64/100</f>
        <v>3851.148</v>
      </c>
      <c r="L27" s="13"/>
      <c r="M27" s="13"/>
      <c r="N27" s="13"/>
    </row>
    <row r="28" customFormat="false" ht="30" hidden="false" customHeight="true" outlineLevel="0" collapsed="false">
      <c r="B28" s="10" t="s">
        <v>21</v>
      </c>
      <c r="C28" s="10"/>
      <c r="D28" s="10"/>
      <c r="E28" s="10"/>
      <c r="F28" s="10"/>
      <c r="G28" s="10"/>
      <c r="H28" s="10"/>
      <c r="I28" s="11" t="n">
        <v>17241</v>
      </c>
      <c r="J28" s="4"/>
      <c r="K28" s="12" t="n">
        <f aca="false">I28*86.64/100</f>
        <v>14937.6024</v>
      </c>
      <c r="L28" s="13"/>
      <c r="M28" s="13"/>
      <c r="N28" s="13"/>
    </row>
    <row r="29" customFormat="false" ht="30" hidden="false" customHeight="true" outlineLevel="0" collapsed="false">
      <c r="B29" s="10" t="s">
        <v>22</v>
      </c>
      <c r="C29" s="10"/>
      <c r="D29" s="10"/>
      <c r="E29" s="10"/>
      <c r="F29" s="10"/>
      <c r="G29" s="10"/>
      <c r="H29" s="10"/>
      <c r="I29" s="11" t="n">
        <v>1278</v>
      </c>
      <c r="J29" s="4"/>
      <c r="K29" s="12" t="n">
        <f aca="false">I29*86.64/100</f>
        <v>1107.2592</v>
      </c>
      <c r="L29" s="13"/>
      <c r="M29" s="13"/>
      <c r="N29" s="13"/>
    </row>
    <row r="30" customFormat="false" ht="30" hidden="false" customHeight="true" outlineLevel="0" collapsed="false">
      <c r="B30" s="10" t="s">
        <v>23</v>
      </c>
      <c r="C30" s="10"/>
      <c r="D30" s="10"/>
      <c r="E30" s="10"/>
      <c r="F30" s="10"/>
      <c r="G30" s="10"/>
      <c r="H30" s="10"/>
      <c r="I30" s="11" t="n">
        <v>14652</v>
      </c>
      <c r="J30" s="4"/>
      <c r="K30" s="12" t="n">
        <f aca="false">I30*86.64/100</f>
        <v>12694.4928</v>
      </c>
      <c r="L30" s="13"/>
      <c r="M30" s="13"/>
      <c r="N30" s="13"/>
    </row>
    <row r="31" customFormat="false" ht="30" hidden="false" customHeight="true" outlineLevel="0" collapsed="false">
      <c r="B31" s="10" t="s">
        <v>24</v>
      </c>
      <c r="C31" s="10"/>
      <c r="D31" s="10"/>
      <c r="E31" s="10"/>
      <c r="F31" s="10"/>
      <c r="G31" s="10"/>
      <c r="H31" s="10"/>
      <c r="I31" s="11" t="n">
        <v>14224</v>
      </c>
      <c r="J31" s="4"/>
      <c r="K31" s="12" t="n">
        <f aca="false">I31*86.64/100</f>
        <v>12323.6736</v>
      </c>
      <c r="L31" s="13"/>
      <c r="M31" s="13"/>
      <c r="N31" s="13"/>
    </row>
    <row r="32" customFormat="false" ht="30" hidden="false" customHeight="true" outlineLevel="0" collapsed="false">
      <c r="B32" s="10" t="s">
        <v>25</v>
      </c>
      <c r="C32" s="10"/>
      <c r="D32" s="10"/>
      <c r="E32" s="10"/>
      <c r="F32" s="10"/>
      <c r="G32" s="10"/>
      <c r="H32" s="10"/>
      <c r="I32" s="11" t="n">
        <v>14728</v>
      </c>
      <c r="J32" s="4"/>
      <c r="K32" s="12" t="n">
        <f aca="false">I32*86.64/100</f>
        <v>12760.3392</v>
      </c>
      <c r="L32" s="13"/>
      <c r="M32" s="13"/>
      <c r="N32" s="13"/>
    </row>
    <row r="33" customFormat="false" ht="30" hidden="false" customHeight="true" outlineLevel="0" collapsed="false">
      <c r="B33" s="10" t="s">
        <v>26</v>
      </c>
      <c r="C33" s="10"/>
      <c r="D33" s="10"/>
      <c r="E33" s="10"/>
      <c r="F33" s="10"/>
      <c r="G33" s="10"/>
      <c r="H33" s="10"/>
      <c r="I33" s="11" t="n">
        <v>47652</v>
      </c>
      <c r="J33" s="4"/>
      <c r="K33" s="12" t="n">
        <f aca="false">I33*86.64/100</f>
        <v>41285.6928</v>
      </c>
      <c r="L33" s="13"/>
      <c r="M33" s="13"/>
      <c r="N33" s="13"/>
    </row>
    <row r="34" customFormat="false" ht="30" hidden="false" customHeight="true" outlineLevel="0" collapsed="false">
      <c r="B34" s="10" t="s">
        <v>27</v>
      </c>
      <c r="C34" s="10"/>
      <c r="D34" s="10"/>
      <c r="E34" s="10"/>
      <c r="F34" s="10"/>
      <c r="G34" s="10"/>
      <c r="H34" s="10"/>
      <c r="I34" s="11" t="n">
        <v>2572</v>
      </c>
      <c r="J34" s="4"/>
      <c r="K34" s="12" t="n">
        <f aca="false">I34*86.64/100</f>
        <v>2228.3808</v>
      </c>
      <c r="L34" s="13"/>
      <c r="M34" s="13"/>
      <c r="N34" s="13"/>
    </row>
    <row r="35" customFormat="false" ht="30" hidden="false" customHeight="true" outlineLevel="0" collapsed="false">
      <c r="B35" s="10" t="s">
        <v>28</v>
      </c>
      <c r="C35" s="10"/>
      <c r="D35" s="10"/>
      <c r="E35" s="10"/>
      <c r="F35" s="10"/>
      <c r="G35" s="10"/>
      <c r="H35" s="10"/>
      <c r="I35" s="11" t="n">
        <v>25357</v>
      </c>
      <c r="J35" s="4"/>
      <c r="K35" s="12" t="n">
        <f aca="false">I35*86.64/100</f>
        <v>21969.3048</v>
      </c>
      <c r="L35" s="13"/>
      <c r="M35" s="13"/>
      <c r="N35" s="13"/>
    </row>
    <row r="36" customFormat="false" ht="30" hidden="false" customHeight="true" outlineLevel="0" collapsed="false">
      <c r="B36" s="10" t="s">
        <v>29</v>
      </c>
      <c r="C36" s="10"/>
      <c r="D36" s="10"/>
      <c r="E36" s="10"/>
      <c r="F36" s="10"/>
      <c r="G36" s="10"/>
      <c r="H36" s="10"/>
      <c r="I36" s="11" t="n">
        <v>9137</v>
      </c>
      <c r="J36" s="4"/>
      <c r="K36" s="12" t="n">
        <f aca="false">I36*86.64/100</f>
        <v>7916.2968</v>
      </c>
      <c r="L36" s="13"/>
      <c r="M36" s="13"/>
      <c r="N36" s="13"/>
    </row>
    <row r="37" customFormat="false" ht="30" hidden="false" customHeight="true" outlineLevel="0" collapsed="false">
      <c r="B37" s="7" t="s">
        <v>30</v>
      </c>
      <c r="C37" s="7"/>
      <c r="D37" s="7"/>
      <c r="E37" s="7"/>
      <c r="F37" s="7"/>
      <c r="G37" s="7"/>
      <c r="H37" s="7"/>
      <c r="I37" s="16" t="n">
        <f aca="false">I10</f>
        <v>1526732</v>
      </c>
      <c r="J37" s="4"/>
      <c r="K37" s="17"/>
      <c r="N37" s="18"/>
    </row>
    <row r="38" customFormat="false" ht="30" hidden="false" customHeight="true" outlineLevel="0" collapsed="false">
      <c r="B38" s="7" t="s">
        <v>31</v>
      </c>
      <c r="C38" s="7"/>
      <c r="D38" s="7"/>
      <c r="E38" s="7"/>
      <c r="F38" s="7"/>
      <c r="G38" s="7"/>
      <c r="H38" s="7"/>
      <c r="I38" s="16" t="n">
        <f aca="false">I17</f>
        <v>1422172</v>
      </c>
      <c r="J38" s="4"/>
      <c r="K38" s="17"/>
      <c r="N38" s="18"/>
    </row>
    <row r="39" customFormat="false" ht="30" hidden="false" customHeight="true" outlineLevel="0" collapsed="false">
      <c r="B39" s="7" t="s">
        <v>32</v>
      </c>
      <c r="C39" s="7"/>
      <c r="D39" s="7"/>
      <c r="E39" s="7"/>
      <c r="F39" s="7"/>
      <c r="G39" s="7"/>
      <c r="H39" s="7"/>
      <c r="I39" s="16" t="n">
        <f aca="false">I37-I38</f>
        <v>104560</v>
      </c>
      <c r="J39" s="4"/>
      <c r="K39" s="19"/>
      <c r="N39" s="18"/>
    </row>
    <row r="40" customFormat="false" ht="30" hidden="false" customHeight="true" outlineLevel="0" collapsed="false">
      <c r="B40" s="7" t="s">
        <v>33</v>
      </c>
      <c r="C40" s="7"/>
      <c r="D40" s="7"/>
      <c r="E40" s="7"/>
      <c r="F40" s="7"/>
      <c r="G40" s="7"/>
      <c r="H40" s="7"/>
      <c r="I40" s="16" t="n">
        <v>173625</v>
      </c>
      <c r="J40" s="4"/>
      <c r="K40" s="12" t="n">
        <f aca="false">I40*86.64/100</f>
        <v>150428.7</v>
      </c>
      <c r="N40" s="18"/>
    </row>
    <row r="41" customFormat="false" ht="30" hidden="false" customHeight="true" outlineLevel="0" collapsed="false">
      <c r="B41" s="7" t="s">
        <v>32</v>
      </c>
      <c r="C41" s="7"/>
      <c r="D41" s="7"/>
      <c r="E41" s="7"/>
      <c r="F41" s="7"/>
      <c r="G41" s="7"/>
      <c r="H41" s="7"/>
      <c r="I41" s="16" t="n">
        <f aca="false">I39+I40</f>
        <v>278185</v>
      </c>
      <c r="J41" s="4"/>
      <c r="K41" s="19"/>
      <c r="N41" s="18"/>
    </row>
    <row r="42" customFormat="false" ht="53.25" hidden="false" customHeight="true" outlineLevel="0" collapsed="false">
      <c r="B42" s="20" t="s">
        <v>34</v>
      </c>
      <c r="C42" s="20"/>
      <c r="D42" s="20"/>
      <c r="E42" s="20"/>
      <c r="F42" s="20"/>
      <c r="G42" s="20"/>
      <c r="H42" s="20"/>
      <c r="I42" s="20"/>
      <c r="J42" s="4"/>
    </row>
    <row r="43" customFormat="false" ht="9.75" hidden="false" customHeight="true" outlineLevel="0" collapsed="false">
      <c r="B43" s="4"/>
      <c r="C43" s="4"/>
      <c r="D43" s="4"/>
      <c r="E43" s="4"/>
      <c r="F43" s="4"/>
      <c r="G43" s="4"/>
      <c r="H43" s="4"/>
      <c r="I43" s="21"/>
      <c r="J43" s="4"/>
    </row>
    <row r="44" customFormat="false" ht="52.5" hidden="false" customHeight="true" outlineLevel="0" collapsed="false">
      <c r="B44" s="22" t="s">
        <v>35</v>
      </c>
      <c r="C44" s="22"/>
      <c r="D44" s="22"/>
      <c r="E44" s="22"/>
      <c r="F44" s="22"/>
      <c r="G44" s="22"/>
      <c r="H44" s="22"/>
      <c r="I44" s="22"/>
      <c r="J44" s="4"/>
    </row>
    <row r="45" customFormat="false" ht="8.25" hidden="false" customHeight="true" outlineLevel="0" collapsed="false">
      <c r="B45" s="4"/>
      <c r="C45" s="4"/>
      <c r="D45" s="4"/>
      <c r="E45" s="4"/>
      <c r="F45" s="4"/>
      <c r="G45" s="4"/>
      <c r="H45" s="4"/>
      <c r="I45" s="21"/>
      <c r="J45" s="4"/>
    </row>
    <row r="46" customFormat="false" ht="69.75" hidden="false" customHeight="true" outlineLevel="0" collapsed="false">
      <c r="B46" s="22" t="s">
        <v>36</v>
      </c>
      <c r="C46" s="22"/>
      <c r="D46" s="22"/>
      <c r="E46" s="22"/>
      <c r="F46" s="22"/>
      <c r="G46" s="22"/>
      <c r="H46" s="22"/>
      <c r="I46" s="22"/>
      <c r="J46" s="4"/>
    </row>
    <row r="47" customFormat="false" ht="1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4"/>
    </row>
    <row r="48" customFormat="false" ht="54" hidden="false" customHeight="true" outlineLevel="0" collapsed="false">
      <c r="B48" s="24" t="s">
        <v>37</v>
      </c>
      <c r="C48" s="24"/>
      <c r="D48" s="24"/>
      <c r="E48" s="24"/>
      <c r="F48" s="24"/>
      <c r="G48" s="24"/>
      <c r="H48" s="24"/>
      <c r="I48" s="24"/>
      <c r="J48" s="4"/>
    </row>
    <row r="49" customFormat="false" ht="16.5" hidden="false" customHeight="false" outlineLevel="0" collapsed="false">
      <c r="B49" s="4"/>
      <c r="C49" s="4"/>
      <c r="D49" s="4"/>
      <c r="E49" s="4"/>
      <c r="F49" s="4"/>
      <c r="G49" s="4"/>
      <c r="H49" s="4"/>
      <c r="I49" s="21"/>
      <c r="J49" s="4"/>
    </row>
    <row r="50" customFormat="false" ht="16.5" hidden="false" customHeight="false" outlineLevel="0" collapsed="false">
      <c r="B50" s="4" t="s">
        <v>38</v>
      </c>
      <c r="D50" s="4"/>
      <c r="E50" s="4"/>
      <c r="F50" s="4"/>
      <c r="G50" s="4" t="s">
        <v>39</v>
      </c>
      <c r="H50" s="4"/>
      <c r="I50" s="21"/>
      <c r="J50" s="4"/>
    </row>
    <row r="51" customFormat="false" ht="16.5" hidden="false" customHeight="false" outlineLevel="0" collapsed="false">
      <c r="B51" s="4" t="s">
        <v>40</v>
      </c>
      <c r="D51" s="4"/>
      <c r="E51" s="4"/>
      <c r="F51" s="4"/>
      <c r="G51" s="4" t="s">
        <v>41</v>
      </c>
      <c r="H51" s="4"/>
      <c r="I51" s="21"/>
      <c r="J51" s="4"/>
    </row>
    <row r="52" customFormat="false" ht="16.5" hidden="false" customHeight="false" outlineLevel="0" collapsed="false">
      <c r="B52" s="4"/>
      <c r="C52" s="4"/>
      <c r="D52" s="4"/>
      <c r="E52" s="4"/>
      <c r="F52" s="4"/>
      <c r="G52" s="4" t="s">
        <v>42</v>
      </c>
      <c r="H52" s="4"/>
      <c r="I52" s="21"/>
      <c r="J52" s="4"/>
    </row>
    <row r="53" customFormat="false" ht="16.5" hidden="false" customHeight="false" outlineLevel="0" collapsed="false">
      <c r="B53" s="4"/>
      <c r="C53" s="4"/>
      <c r="D53" s="4"/>
      <c r="E53" s="4"/>
      <c r="F53" s="4"/>
      <c r="G53" s="4"/>
      <c r="H53" s="4"/>
      <c r="I53" s="21"/>
      <c r="J53" s="4"/>
    </row>
  </sheetData>
  <mergeCells count="6">
    <mergeCell ref="B7:J7"/>
    <mergeCell ref="J18:J20"/>
    <mergeCell ref="B42:I42"/>
    <mergeCell ref="B44:I44"/>
    <mergeCell ref="B46:I46"/>
    <mergeCell ref="B48:I48"/>
  </mergeCells>
  <printOptions headings="false" gridLines="false" gridLinesSet="true" horizontalCentered="false" verticalCentered="false"/>
  <pageMargins left="0.45" right="0.279861111111111" top="0.5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2:52:24Z</dcterms:created>
  <dc:creator>Petronela</dc:creator>
  <dc:description/>
  <dc:language>en-US</dc:language>
  <cp:lastModifiedBy>User</cp:lastModifiedBy>
  <cp:lastPrinted>2011-05-19T09:29:57Z</cp:lastPrinted>
  <dcterms:modified xsi:type="dcterms:W3CDTF">2011-05-19T09:31:15Z</dcterms:modified>
  <cp:revision>0</cp:revision>
  <dc:subject/>
  <dc:title/>
</cp:coreProperties>
</file>